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317495.3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8950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02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5511.6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81684.7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5511.6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55511.62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12T08:54:37Z</dcterms:modified>
  <cp:revision>0</cp:revision>
  <dc:subject/>
  <dc:title/>
</cp:coreProperties>
</file>