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1.06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412566.74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100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81709.94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341856.8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81709.94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81709.94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6-12T08:13:23Z</dcterms:modified>
  <cp:revision>0</cp:revision>
  <dc:subject/>
  <dc:title/>
</cp:coreProperties>
</file>