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5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537541.7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67350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3106.8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128934.87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93106.8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3106.8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5-14T07:12:53Z</dcterms:modified>
  <cp:revision>0</cp:revision>
  <dc:subject/>
  <dc:title/>
</cp:coreProperties>
</file>