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1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994909.1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0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598838.81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7397070.3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1325585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1005734.59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89880.89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377638.33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598838.81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2T07:20:06Z</dcterms:modified>
  <cp:revision>0</cp:revision>
  <dc:subject/>
  <dc:title/>
</cp:coreProperties>
</file>