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85480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91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86693.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4247.5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27026.5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54247.5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54247.5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2T09:04:28Z</dcterms:modified>
  <cp:revision>0</cp:revision>
  <dc:subject/>
  <dc:title/>
</cp:coreProperties>
</file>