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1.04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5418653.2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6641840.4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8776812.7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60531.55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658346.76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5922962.16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6641840.47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4-12T07:48:18Z</dcterms:modified>
  <cp:revision>0</cp:revision>
  <dc:subject/>
  <dc:title/>
</cp:coreProperties>
</file>