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22143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99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21438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9705.1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462133.8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84050.1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1230355.39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44898.65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6521438.0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2T07:27:08Z</dcterms:modified>
  <cp:revision>0</cp:revision>
  <dc:subject/>
  <dc:title/>
</cp:coreProperties>
</file>