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888913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5366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06932.8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6835647.2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33649.1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473283.7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606932.8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16T11:05:33Z</dcterms:modified>
  <cp:revision>0</cp:revision>
  <dc:subject/>
  <dc:title/>
</cp:coreProperties>
</file>