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1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3185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313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2852.0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553333.6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02852.0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02852.03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1:30:27Z</dcterms:modified>
  <cp:revision>0</cp:revision>
  <dc:subject/>
  <dc:title/>
</cp:coreProperties>
</file>