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56830.1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2727.8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824102.3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32727.81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32727.81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2-12T11:04:39Z</dcterms:modified>
  <cp:revision>0</cp:revision>
  <dc:subject/>
  <dc:title/>
</cp:coreProperties>
</file>