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077579.6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047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84969.3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923080.2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84969.39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84969.39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2-14T08:24:22Z</dcterms:modified>
  <cp:revision>0</cp:revision>
  <dc:subject/>
  <dc:title/>
</cp:coreProperties>
</file>