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21525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56130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5394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58755.14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25755.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5000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7162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56130.7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12T08:10:20Z</dcterms:modified>
  <cp:revision>0</cp:revision>
  <dc:subject/>
  <dc:title/>
</cp:coreProperties>
</file>