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1.01.2011.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062520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39283.7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823236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06706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630375.91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007736.72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894465.16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239283.7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12T07:54:54Z</dcterms:modified>
  <cp:revision>0</cp:revision>
  <dc:subject/>
  <dc:title/>
</cp:coreProperties>
</file>