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10.12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273351.3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56030.18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6244.3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223137.2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06244.32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06244.32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2-11T07:43:53Z</dcterms:modified>
  <cp:revision>0</cp:revision>
  <dc:subject/>
  <dc:title/>
</cp:coreProperties>
</file>