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847142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37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939911.8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921601.0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3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331852.17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345096.28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208663.37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939911.8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2T10:02:59Z</dcterms:modified>
  <cp:revision>0</cp:revision>
  <dc:subject/>
  <dc:title/>
</cp:coreProperties>
</file>