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43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41030021.28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2390852.19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0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43420873.47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2574271.3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0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2574271.3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40846602.17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52670.42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2390852.19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130748.69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2574271.3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48:42Z</dcterms:modified>
  <cp:revision>0</cp:revision>
  <dc:subject/>
  <dc:title/>
</cp:coreProperties>
</file>