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4041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74400146.33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4027568.3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0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78427714.63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37397693.35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0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37397693.35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41030021.28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4078997.13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2993896.89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30324799.33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37397693.35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10:47:20Z</dcterms:modified>
  <cp:revision>0</cp:revision>
  <dc:subject/>
  <dc:title/>
</cp:coreProperties>
</file>