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07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0102862.27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0102862.2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500135.47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500135.47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9602726.8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41:17Z</dcterms:modified>
  <cp:revision>0</cp:revision>
  <dc:subject/>
  <dc:title/>
</cp:coreProperties>
</file>