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05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39281504.89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0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39281504.89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0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59133.09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59133.09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39222371.8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0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38:31Z</dcterms:modified>
  <cp:revision>0</cp:revision>
  <dc:subject/>
  <dc:title/>
</cp:coreProperties>
</file>