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04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9400826.0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59133.09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39459959.1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178454.28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178454.28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9281504.89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36:51Z</dcterms:modified>
  <cp:revision>0</cp:revision>
  <dc:subject/>
  <dc:title/>
</cp:coreProperties>
</file>