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32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47478852.58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600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0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47484852.58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43482.89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0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43482.89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47441369.69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0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38:34Z</dcterms:modified>
  <cp:revision>0</cp:revision>
  <dc:subject/>
  <dc:title/>
</cp:coreProperties>
</file>