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00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3311501.2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85833.33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1200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83709334.53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537129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53712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83172205.53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24:47Z</dcterms:modified>
  <cp:revision>0</cp:revision>
  <dc:subject/>
  <dc:title/>
</cp:coreProperties>
</file>