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29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37016702.57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22687139.5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59703842.07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12224989.49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12224989.49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47478852.58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12224989.49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12224989.49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37:48Z</dcterms:modified>
  <cp:revision>0</cp:revision>
  <dc:subject/>
  <dc:title/>
</cp:coreProperties>
</file>