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99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78018921.64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5829708.56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/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83848630.2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537129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53712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83311501.2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21:58Z</dcterms:modified>
  <cp:revision>0</cp:revision>
  <dc:subject/>
  <dc:title/>
</cp:coreProperties>
</file>