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98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7735585.87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23331558.55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99618.71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111166763.13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26258064.86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6889776.63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3147841.4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78018921.64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77739.64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288860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2966339.64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18:54Z</dcterms:modified>
  <cp:revision>0</cp:revision>
  <dc:subject/>
  <dc:title/>
</cp:coreProperties>
</file>