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28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6953906.22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3306169.94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1260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282637.55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0555313.71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23266336.52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272274.52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3538611.04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7016702.67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23266336.52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23266336.52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36:17Z</dcterms:modified>
  <cp:revision>0</cp:revision>
  <dc:subject/>
  <dc:title/>
</cp:coreProperties>
</file>