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3997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43772598.85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74754.28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40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43723697.92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87871451.05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130448.67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5416.53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135865.2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87735585.85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130448.67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130448.67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09:47Z</dcterms:modified>
  <cp:revision>0</cp:revision>
  <dc:subject/>
  <dc:title/>
</cp:coreProperties>
</file>