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25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6982297.69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595718.82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0578016.51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595718.82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28391.47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624110.2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6953906.22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3308704.95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287013.87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595718.82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29:51Z</dcterms:modified>
  <cp:revision>0</cp:revision>
  <dc:subject/>
  <dc:title/>
</cp:coreProperties>
</file>