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94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70431050.62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4414948.67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9970.53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74855969.82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99000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30093370.97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1083370.97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3772598.85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99000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99000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03:00Z</dcterms:modified>
  <cp:revision>0</cp:revision>
  <dc:subject/>
  <dc:title/>
</cp:coreProperties>
</file>