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3993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70467302.6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70467302.6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36251.98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36251.98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70431050.62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36251.98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36251.98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09:03:13Z</dcterms:modified>
  <cp:revision>0</cp:revision>
  <dc:subject/>
  <dc:title/>
</cp:coreProperties>
</file>