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4053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61497889.38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385833.34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0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61883722.72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0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0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0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61883722.72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0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7T11:43:29Z</dcterms:modified>
  <cp:revision>0</cp:revision>
  <dc:subject/>
  <dc:title/>
</cp:coreProperties>
</file>