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19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0151382.61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0151382.61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4463965.48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347429.44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4811394.9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5339987.6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179465.48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97900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330550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4463965.48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26:07Z</dcterms:modified>
  <cp:revision>0</cp:revision>
  <dc:subject/>
  <dc:title/>
</cp:coreProperties>
</file>