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49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60716193.68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1484342.49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62200536.17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1688566.61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1688566.61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60511969.56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2040224.12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14843423.49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16883647.61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55:56Z</dcterms:modified>
  <cp:revision>0</cp:revision>
  <dc:subject/>
  <dc:title/>
</cp:coreProperties>
</file>