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48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41013384.34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19705859.34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60719243.68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3050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3050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60716193.68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305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3050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54:43Z</dcterms:modified>
  <cp:revision>0</cp:revision>
  <dc:subject/>
  <dc:title/>
</cp:coreProperties>
</file>