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3986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63679364.19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6808713.41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70488077.6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3275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1750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20775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70467302.6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3275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3275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08:59:47Z</dcterms:modified>
  <cp:revision>0</cp:revision>
  <dc:subject/>
  <dc:title/>
</cp:coreProperties>
</file>