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3984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428780.54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1852593.63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380098.67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96661472.84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30840191.02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328149.57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31168340.59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5493132.25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23965453.38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6874737.64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30840191.02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08:45:16Z</dcterms:modified>
  <cp:revision>0</cp:revision>
  <dc:subject/>
  <dc:title/>
</cp:coreProperties>
</file>