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13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9602726.8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25131611.49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385135.62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5119473.91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25021383.68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294137.06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25315520.74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39803953.17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23413781.39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1607602.29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25021383.68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14:47Z</dcterms:modified>
  <cp:revision>0</cp:revision>
  <dc:subject/>
  <dc:title/>
</cp:coreProperties>
</file>