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96145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2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7443.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30701.5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77443.8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77443.8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11T06:25:59Z</dcterms:modified>
  <cp:revision>0</cp:revision>
  <dc:subject/>
  <dc:title/>
</cp:coreProperties>
</file>