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0.06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2918702.4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0601207.0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317495.3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556190.82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540099.11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441837.16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806308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10601207.09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6-11T06:41:37Z</dcterms:modified>
  <cp:revision>0</cp:revision>
  <dc:subject/>
  <dc:title/>
</cp:coreProperties>
</file>