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5.2011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1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0319952.52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553666.67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10160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969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0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10994909.19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0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1-05-11T12:15:49Z</dcterms:modified>
  <cp:revision>0</cp:revision>
  <dc:subject/>
  <dc:title/>
</cp:coreProperties>
</file>