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0.04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1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porodiljsko bolovanje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Ostali ugradni materijal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6623623.7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354579.9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4269043.81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4269043.81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4269043.81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4-12T05:54:10Z</dcterms:modified>
  <cp:revision>0</cp:revision>
  <dc:subject/>
  <dc:title/>
</cp:coreProperties>
</file>