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0.02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521635.0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444055.3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2077579.6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542224.63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579442.77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2322387.93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3444055.33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2-14T08:21:40Z</dcterms:modified>
  <cp:revision>0</cp:revision>
  <dc:subject/>
  <dc:title/>
</cp:coreProperties>
</file>