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9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98896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414883.8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98.2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412781.8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998.28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16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98.2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12T08:13:58Z</dcterms:modified>
  <cp:revision>0</cp:revision>
  <dc:subject/>
  <dc:title/>
</cp:coreProperties>
</file>