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____.______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927668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8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598611.5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359936.7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1054431.09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167981.01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376199.48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598611.5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0T09:31:13Z</dcterms:modified>
  <cp:revision>0</cp:revision>
  <dc:subject/>
  <dc:title/>
</cp:coreProperties>
</file>