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9.1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57353.0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1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171458.0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95044.9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49047.0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73651.5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1948759.52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171458.07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1-11T11:26:50Z</dcterms:modified>
  <cp:revision>0</cp:revision>
  <dc:subject/>
  <dc:title/>
</cp:coreProperties>
</file>