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1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489301.5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055291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97450.3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8847142.8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695588.9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001861.46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697450.36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1-12T09:57:58Z</dcterms:modified>
  <cp:revision>0</cp:revision>
  <dc:subject/>
  <dc:title/>
</cp:coreProperties>
</file>