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55998.5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897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64045.3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80929.2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843390.5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776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43054.8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364045.34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27:13Z</dcterms:modified>
  <cp:revision>0</cp:revision>
  <dc:subject/>
  <dc:title/>
</cp:coreProperties>
</file>