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843933.1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39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334849.0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552984.1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6549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416004.2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1853354.82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334849.0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10T08:36:26Z</dcterms:modified>
  <cp:revision>0</cp:revision>
  <dc:subject/>
  <dc:title/>
</cp:coreProperties>
</file>