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86648.8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714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8535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25252.8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09753.78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8782.2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48535.98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0T11:08:14Z</dcterms:modified>
  <cp:revision>0</cp:revision>
  <dc:subject/>
  <dc:title/>
</cp:coreProperties>
</file>