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09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541534.4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37301.3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804233.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454615.89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7140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211285.44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737301.3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9-10T08:43:12Z</dcterms:modified>
  <cp:revision>0</cp:revision>
  <dc:subject/>
  <dc:title/>
</cp:coreProperties>
</file>